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678-07" sheetId="1" state="visible" r:id="rId2"/>
  </sheets>
  <definedNames>
    <definedName function="false" hidden="false" localSheetId="0" name="_xlnm.Print_Area" vbProcedure="false">'119678-07'!$A$1:$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DESCRIPTION</t>
  </si>
  <si>
    <t xml:space="preserve">SPECIAL FEATURES</t>
  </si>
  <si>
    <t xml:space="preserve">DESIGN APPLICATION</t>
  </si>
  <si>
    <t xml:space="preserve">TYPICAL MOTOR PERFORMANCE.*</t>
  </si>
  <si>
    <t xml:space="preserve">(At 240 volts, 60Hz, test data is corrected to standard conditions of 29.92 Hg, 68° F.)</t>
  </si>
  <si>
    <t xml:space="preserve">Orifice</t>
  </si>
  <si>
    <t xml:space="preserve">Amps</t>
  </si>
  <si>
    <t xml:space="preserve">Watts</t>
  </si>
  <si>
    <t xml:space="preserve">RPM</t>
  </si>
  <si>
    <t xml:space="preserve">Vac</t>
  </si>
  <si>
    <t xml:space="preserve">Flow</t>
  </si>
  <si>
    <t xml:space="preserve">Air</t>
  </si>
  <si>
    <t xml:space="preserve">(Inches)</t>
  </si>
  <si>
    <t xml:space="preserve">(In)</t>
  </si>
  <si>
    <t xml:space="preserve">(In.H2O)</t>
  </si>
  <si>
    <t xml:space="preserve">(CFM)</t>
  </si>
  <si>
    <t xml:space="preserve">Graph Data.</t>
  </si>
  <si>
    <t xml:space="preserve">2.000</t>
  </si>
  <si>
    <t xml:space="preserve">1.750</t>
  </si>
  <si>
    <t xml:space="preserve">A</t>
  </si>
  <si>
    <t xml:space="preserve">1.500</t>
  </si>
  <si>
    <t xml:space="preserve">S</t>
  </si>
  <si>
    <t xml:space="preserve">1.250</t>
  </si>
  <si>
    <t xml:space="preserve">T</t>
  </si>
  <si>
    <t xml:space="preserve">M</t>
  </si>
  <si>
    <t xml:space="preserve">1.000</t>
  </si>
  <si>
    <t xml:space="preserve">D</t>
  </si>
  <si>
    <t xml:space="preserve">0.750</t>
  </si>
  <si>
    <t xml:space="preserve">0.500</t>
  </si>
  <si>
    <t xml:space="preserve">0.250</t>
  </si>
  <si>
    <t xml:space="preserve">0.000</t>
  </si>
  <si>
    <t xml:space="preserve">(mm)</t>
  </si>
  <si>
    <t xml:space="preserve">(mm H2O)</t>
  </si>
  <si>
    <t xml:space="preserve">(L/Sec)</t>
  </si>
  <si>
    <t xml:space="preserve">E</t>
  </si>
  <si>
    <t xml:space="preserve">R</t>
  </si>
  <si>
    <t xml:space="preserve">I</t>
  </si>
  <si>
    <t xml:space="preserve">C</t>
  </si>
  <si>
    <t xml:space="preserve">Note:  Metric performance data is calculated from the ASTM data above.</t>
  </si>
  <si>
    <t xml:space="preserve">* Data represents performance of a typical motor sampled from a large production quantity.  Individual motor data may vary to normal manufacturing variations.</t>
  </si>
  <si>
    <t xml:space="preserve">Test Specs:</t>
  </si>
  <si>
    <t xml:space="preserve">240 Volts</t>
  </si>
  <si>
    <t xml:space="preserve">Minimum Sealed Vacuum:</t>
  </si>
  <si>
    <t xml:space="preserve">122.0"</t>
  </si>
  <si>
    <t xml:space="preserve">ORIFICE: 7/8"</t>
  </si>
  <si>
    <t xml:space="preserve">Minimum Vacuum: </t>
  </si>
  <si>
    <t xml:space="preserve">56.0"</t>
  </si>
  <si>
    <t xml:space="preserve">Maximum Watts:</t>
  </si>
  <si>
    <t xml:space="preserve">PRODUCT BULLETIN</t>
  </si>
  <si>
    <t xml:space="preserve">119678-00</t>
  </si>
  <si>
    <t xml:space="preserve">DIMENSIONS</t>
  </si>
  <si>
    <t xml:space="preserve">Drawing Listed Below Depicts Motor #119678-07 (with terminals)</t>
  </si>
  <si>
    <t xml:space="preserve">IMPORTANT NOTE:</t>
  </si>
  <si>
    <t xml:space="preserve">Pictorial and dimensional data are subject to change without notice. Contact factory for current revision levels.</t>
  </si>
  <si>
    <t xml:space="preserve">WARNING    - </t>
  </si>
  <si>
    <t xml:space="preserve">When using AMETEK/Lamb Electric bypass motors in machines that come in contact with foam, liquid (including water)</t>
  </si>
  <si>
    <t xml:space="preserve">of other foreign substances, the machine must be designed and constructed to prevent those substances from reaching the fan system, motor housing</t>
  </si>
  <si>
    <t xml:space="preserve">and electrical components.  Lamb vacuum motors other than hazardous duty models should not be applied in machines that come in contact</t>
  </si>
  <si>
    <t xml:space="preserve">with dry chemicals or other volatile materials.  Failure to observe these precautions could cause flashing (depending on volatility) or electrical shock</t>
  </si>
  <si>
    <t xml:space="preserve">which could result in property damage and severe bodily injury, including death in extreme cases.  All applications incorporating Lamb motors should be</t>
  </si>
  <si>
    <t xml:space="preserve">submitted to appropriate organizations or agencies for testing specifically related to the safety of your equipment.</t>
  </si>
  <si>
    <t xml:space="preserve">Reissued: November, 20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d\-mmm\-yy"/>
    <numFmt numFmtId="169" formatCode="[$-409]m/d/yyyy"/>
    <numFmt numFmtId="170" formatCode="@"/>
    <numFmt numFmtId="171" formatCode="0.0"/>
    <numFmt numFmtId="172" formatCode="#,##0.00"/>
    <numFmt numFmtId="173" formatCode="0.000"/>
    <numFmt numFmtId="174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9"/>
      <name val="Arial"/>
      <family val="2"/>
    </font>
    <font>
      <sz val="8.5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sz val="6.45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  <font>
      <sz val="6.55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06986250465"/>
          <c:y val="0.037196845707484"/>
          <c:w val="0.913600891861761"/>
          <c:h val="0.923672072608243"/>
        </c:manualLayout>
      </c:layout>
      <c:lineChart>
        <c:grouping val="standard"/>
        <c:varyColors val="0"/>
        <c:ser>
          <c:idx val="0"/>
          <c:order val="0"/>
          <c:tx>
            <c:strRef>
              <c:f>'119678-07'!$K$29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678-07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678-07'!$P$32:$P$44</c:f>
              <c:numCache>
                <c:formatCode>General</c:formatCode>
                <c:ptCount val="13"/>
                <c:pt idx="0">
                  <c:v>127.7</c:v>
                </c:pt>
                <c:pt idx="1">
                  <c:v>116.2</c:v>
                </c:pt>
                <c:pt idx="2">
                  <c:v>106.5</c:v>
                </c:pt>
                <c:pt idx="3">
                  <c:v>96.2</c:v>
                </c:pt>
                <c:pt idx="4">
                  <c:v>85.9</c:v>
                </c:pt>
                <c:pt idx="5">
                  <c:v>73.3</c:v>
                </c:pt>
                <c:pt idx="6">
                  <c:v>59.1</c:v>
                </c:pt>
                <c:pt idx="7">
                  <c:v>45.8</c:v>
                </c:pt>
                <c:pt idx="8">
                  <c:v>35</c:v>
                </c:pt>
                <c:pt idx="9">
                  <c:v>25.1</c:v>
                </c:pt>
                <c:pt idx="10">
                  <c:v>13.9</c:v>
                </c:pt>
                <c:pt idx="11">
                  <c:v>8</c:v>
                </c:pt>
                <c:pt idx="12">
                  <c:v>4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03854"/>
        <c:axId val="39005432"/>
      </c:lineChart>
      <c:lineChart>
        <c:grouping val="standard"/>
        <c:varyColors val="0"/>
        <c:ser>
          <c:idx val="1"/>
          <c:order val="1"/>
          <c:tx>
            <c:strRef>
              <c:f>'119678-07'!$L$29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678-07'!$O$32:$O$44</c:f>
              <c:strCache>
                <c:ptCount val="13"/>
                <c:pt idx="0">
                  <c:v>0.000</c:v>
                </c:pt>
                <c:pt idx="1">
                  <c:v>0.250</c:v>
                </c:pt>
                <c:pt idx="2">
                  <c:v>0.375</c:v>
                </c:pt>
                <c:pt idx="3">
                  <c:v>0.500</c:v>
                </c:pt>
                <c:pt idx="4">
                  <c:v>0.625</c:v>
                </c:pt>
                <c:pt idx="5">
                  <c:v>0.750</c:v>
                </c:pt>
                <c:pt idx="6">
                  <c:v>0.875</c:v>
                </c:pt>
                <c:pt idx="7">
                  <c:v>1.000</c:v>
                </c:pt>
                <c:pt idx="8">
                  <c:v>1.125</c:v>
                </c:pt>
                <c:pt idx="9">
                  <c:v>1.250</c:v>
                </c:pt>
                <c:pt idx="10">
                  <c:v>1.500</c:v>
                </c:pt>
                <c:pt idx="11">
                  <c:v>1.750</c:v>
                </c:pt>
                <c:pt idx="12">
                  <c:v>2.000</c:v>
                </c:pt>
              </c:strCache>
            </c:strRef>
          </c:cat>
          <c:val>
            <c:numRef>
              <c:f>'119678-07'!$Q$32:$Q$44</c:f>
              <c:numCache>
                <c:formatCode>General</c:formatCode>
                <c:ptCount val="13"/>
                <c:pt idx="0">
                  <c:v>0</c:v>
                </c:pt>
                <c:pt idx="1">
                  <c:v>8.7</c:v>
                </c:pt>
                <c:pt idx="2">
                  <c:v>18.2</c:v>
                </c:pt>
                <c:pt idx="3">
                  <c:v>30.8</c:v>
                </c:pt>
                <c:pt idx="4">
                  <c:v>45.6</c:v>
                </c:pt>
                <c:pt idx="5">
                  <c:v>60.8</c:v>
                </c:pt>
                <c:pt idx="6">
                  <c:v>74.7</c:v>
                </c:pt>
                <c:pt idx="7">
                  <c:v>85.9</c:v>
                </c:pt>
                <c:pt idx="8">
                  <c:v>94.4</c:v>
                </c:pt>
                <c:pt idx="9">
                  <c:v>100.2</c:v>
                </c:pt>
                <c:pt idx="10">
                  <c:v>107.5</c:v>
                </c:pt>
                <c:pt idx="11">
                  <c:v>112.7</c:v>
                </c:pt>
                <c:pt idx="12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97771"/>
        <c:axId val="70550459"/>
      </c:lineChart>
      <c:catAx>
        <c:axId val="58103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Orifice Diameter (Inches)</a:t>
                </a:r>
              </a:p>
            </c:rich>
          </c:tx>
          <c:layout>
            <c:manualLayout>
              <c:xMode val="edge"/>
              <c:yMode val="edge"/>
              <c:x val="0.360832404310665"/>
              <c:y val="0.898378217527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4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5432"/>
        <c:crossesAt val="0"/>
        <c:auto val="1"/>
        <c:lblAlgn val="ctr"/>
        <c:lblOffset val="100"/>
        <c:noMultiLvlLbl val="0"/>
      </c:catAx>
      <c:valAx>
        <c:axId val="39005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Vacuum--Inches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3854"/>
        <c:crossesAt val="1"/>
        <c:crossBetween val="midCat"/>
      </c:valAx>
      <c:catAx>
        <c:axId val="32697771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0459"/>
        <c:auto val="1"/>
        <c:lblAlgn val="ctr"/>
        <c:lblOffset val="100"/>
        <c:noMultiLvlLbl val="0"/>
      </c:catAx>
      <c:valAx>
        <c:axId val="7055045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50" spc="-1" strike="noStrike">
                    <a:solidFill>
                      <a:srgbClr val="000000"/>
                    </a:solidFill>
                    <a:latin typeface="Arial"/>
                  </a:rPr>
                  <a:t>Air Flow--CF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77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378669639539"/>
          <c:y val="0.0855527451272132"/>
          <c:w val="0.150780379041249"/>
          <c:h val="0.110251450676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081655585729"/>
          <c:y val="0.0370480142264375"/>
          <c:w val="0.899147860286544"/>
          <c:h val="0.921310017783047"/>
        </c:manualLayout>
      </c:layout>
      <c:lineChart>
        <c:grouping val="standard"/>
        <c:varyColors val="0"/>
        <c:ser>
          <c:idx val="0"/>
          <c:order val="0"/>
          <c:tx>
            <c:strRef>
              <c:f>'119678-07'!$P$48</c:f>
              <c:strCache>
                <c:ptCount val="1"/>
                <c:pt idx="0">
                  <c:v>Va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678-07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678-07'!$P$49:$P$58</c:f>
              <c:numCache>
                <c:formatCode>General</c:formatCode>
                <c:ptCount val="10"/>
                <c:pt idx="0">
                  <c:v>3243.58</c:v>
                </c:pt>
                <c:pt idx="1">
                  <c:v>2939.161</c:v>
                </c:pt>
                <c:pt idx="2">
                  <c:v>2665.857</c:v>
                </c:pt>
                <c:pt idx="3">
                  <c:v>2417.318</c:v>
                </c:pt>
                <c:pt idx="4">
                  <c:v>2169.0584</c:v>
                </c:pt>
                <c:pt idx="5">
                  <c:v>1868.2208</c:v>
                </c:pt>
                <c:pt idx="6">
                  <c:v>1416.685</c:v>
                </c:pt>
                <c:pt idx="7">
                  <c:v>775.843</c:v>
                </c:pt>
                <c:pt idx="8">
                  <c:v>308.102</c:v>
                </c:pt>
                <c:pt idx="9">
                  <c:v>158.8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68014"/>
        <c:axId val="96360573"/>
      </c:lineChart>
      <c:lineChart>
        <c:grouping val="standard"/>
        <c:varyColors val="0"/>
        <c:ser>
          <c:idx val="1"/>
          <c:order val="1"/>
          <c:tx>
            <c:strRef>
              <c:f>'119678-07'!$Q$48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678-07'!$O$49:$O$58</c:f>
              <c:strCache>
                <c:ptCount val="10"/>
                <c:pt idx="0">
                  <c:v>0.0</c:v>
                </c:pt>
                <c:pt idx="1">
                  <c:v>6.5</c:v>
                </c:pt>
                <c:pt idx="2">
                  <c:v>10.0</c:v>
                </c:pt>
                <c:pt idx="3">
                  <c:v>13.0</c:v>
                </c:pt>
                <c:pt idx="4">
                  <c:v>16.0</c:v>
                </c:pt>
                <c:pt idx="5">
                  <c:v>19.0</c:v>
                </c:pt>
                <c:pt idx="6">
                  <c:v>23.0</c:v>
                </c:pt>
                <c:pt idx="7">
                  <c:v>30.0</c:v>
                </c:pt>
                <c:pt idx="8">
                  <c:v>40.0</c:v>
                </c:pt>
                <c:pt idx="9">
                  <c:v>48.0</c:v>
                </c:pt>
              </c:strCache>
            </c:strRef>
          </c:cat>
          <c:val>
            <c:numRef>
              <c:f>'119678-07'!$Q$49:$Q$58</c:f>
              <c:numCache>
                <c:formatCode>General</c:formatCode>
                <c:ptCount val="10"/>
                <c:pt idx="0">
                  <c:v>0</c:v>
                </c:pt>
                <c:pt idx="1">
                  <c:v>4.3306</c:v>
                </c:pt>
                <c:pt idx="2">
                  <c:v>9.48248</c:v>
                </c:pt>
                <c:pt idx="3">
                  <c:v>15.23616</c:v>
                </c:pt>
                <c:pt idx="4">
                  <c:v>21.810176</c:v>
                </c:pt>
                <c:pt idx="5">
                  <c:v>28.554112</c:v>
                </c:pt>
                <c:pt idx="6">
                  <c:v>36.58</c:v>
                </c:pt>
                <c:pt idx="7">
                  <c:v>45.78872</c:v>
                </c:pt>
                <c:pt idx="8">
                  <c:v>51.47632</c:v>
                </c:pt>
                <c:pt idx="9">
                  <c:v>53.802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06"/>
        <c:axId val="78597564"/>
      </c:lineChart>
      <c:catAx>
        <c:axId val="73568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Orifice Diamet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0573"/>
        <c:crossesAt val="0"/>
        <c:auto val="1"/>
        <c:lblAlgn val="ctr"/>
        <c:lblOffset val="100"/>
        <c:noMultiLvlLbl val="0"/>
      </c:catAx>
      <c:valAx>
        <c:axId val="96360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Vacuum--MM H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3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8014"/>
        <c:crossesAt val="1"/>
        <c:crossBetween val="midCat"/>
      </c:valAx>
      <c:catAx>
        <c:axId val="76580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7564"/>
        <c:auto val="1"/>
        <c:lblAlgn val="ctr"/>
        <c:lblOffset val="100"/>
        <c:noMultiLvlLbl val="0"/>
      </c:catAx>
      <c:valAx>
        <c:axId val="785975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73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35" spc="-1" strike="noStrike">
                    <a:solidFill>
                      <a:srgbClr val="000000"/>
                    </a:solidFill>
                    <a:latin typeface="Arial"/>
                  </a:rPr>
                  <a:t>Air Flow--L/Sec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265193370166"/>
          <c:y val="0.149822169531713"/>
          <c:w val="0.158535443393576"/>
          <c:h val="0.109810314167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png"/><Relationship Id="rId7" Type="http://schemas.openxmlformats.org/officeDocument/2006/relationships/image" Target="../media/image5.jpeg"/><Relationship Id="rId8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28</xdr:row>
      <xdr:rowOff>9720</xdr:rowOff>
    </xdr:from>
    <xdr:to>
      <xdr:col>5</xdr:col>
      <xdr:colOff>44316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91160" y="4876920"/>
        <a:ext cx="3874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680</xdr:colOff>
      <xdr:row>46</xdr:row>
      <xdr:rowOff>0</xdr:rowOff>
    </xdr:from>
    <xdr:to>
      <xdr:col>5</xdr:col>
      <xdr:colOff>433080</xdr:colOff>
      <xdr:row>60</xdr:row>
      <xdr:rowOff>161640</xdr:rowOff>
    </xdr:to>
    <xdr:graphicFrame>
      <xdr:nvGraphicFramePr>
        <xdr:cNvPr id="1" name="Chart 2"/>
        <xdr:cNvGraphicFramePr/>
      </xdr:nvGraphicFramePr>
      <xdr:xfrm>
        <a:off x="211680" y="7781760"/>
        <a:ext cx="3844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2720</xdr:colOff>
      <xdr:row>0</xdr:row>
      <xdr:rowOff>57240</xdr:rowOff>
    </xdr:from>
    <xdr:to>
      <xdr:col>12</xdr:col>
      <xdr:colOff>483120</xdr:colOff>
      <xdr:row>1</xdr:row>
      <xdr:rowOff>85680</xdr:rowOff>
    </xdr:to>
    <xdr:sp>
      <xdr:nvSpPr>
        <xdr:cNvPr id="2" name="Text 11"/>
        <xdr:cNvSpPr/>
      </xdr:nvSpPr>
      <xdr:spPr>
        <a:xfrm>
          <a:off x="5704560" y="57240"/>
          <a:ext cx="2192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latin typeface="Arial"/>
            </a:rPr>
            <a:t>Product Bulleti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161640</xdr:rowOff>
    </xdr:from>
    <xdr:to>
      <xdr:col>12</xdr:col>
      <xdr:colOff>423000</xdr:colOff>
      <xdr:row>1</xdr:row>
      <xdr:rowOff>161640</xdr:rowOff>
    </xdr:to>
    <xdr:sp>
      <xdr:nvSpPr>
        <xdr:cNvPr id="3" name="Line 14"/>
        <xdr:cNvSpPr/>
      </xdr:nvSpPr>
      <xdr:spPr>
        <a:xfrm>
          <a:off x="10080" y="428400"/>
          <a:ext cx="78264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2</xdr:row>
      <xdr:rowOff>75960</xdr:rowOff>
    </xdr:from>
    <xdr:to>
      <xdr:col>10</xdr:col>
      <xdr:colOff>452880</xdr:colOff>
      <xdr:row>3</xdr:row>
      <xdr:rowOff>161640</xdr:rowOff>
    </xdr:to>
    <xdr:sp>
      <xdr:nvSpPr>
        <xdr:cNvPr id="4" name="Text 15"/>
        <xdr:cNvSpPr/>
      </xdr:nvSpPr>
      <xdr:spPr>
        <a:xfrm>
          <a:off x="5975640" y="571320"/>
          <a:ext cx="794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Model: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2</xdr:row>
      <xdr:rowOff>75960</xdr:rowOff>
    </xdr:from>
    <xdr:to>
      <xdr:col>18</xdr:col>
      <xdr:colOff>720</xdr:colOff>
      <xdr:row>5</xdr:row>
      <xdr:rowOff>18720</xdr:rowOff>
    </xdr:to>
    <xdr:sp>
      <xdr:nvSpPr>
        <xdr:cNvPr id="5" name="Text 16"/>
        <xdr:cNvSpPr/>
      </xdr:nvSpPr>
      <xdr:spPr>
        <a:xfrm>
          <a:off x="6689880" y="571320"/>
          <a:ext cx="12171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119678-00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119678-07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18</xdr:row>
      <xdr:rowOff>75960</xdr:rowOff>
    </xdr:from>
    <xdr:to>
      <xdr:col>3</xdr:col>
      <xdr:colOff>171720</xdr:colOff>
      <xdr:row>26</xdr:row>
      <xdr:rowOff>75960</xdr:rowOff>
    </xdr:to>
    <xdr:sp>
      <xdr:nvSpPr>
        <xdr:cNvPr id="6" name="Text 20"/>
        <xdr:cNvSpPr/>
      </xdr:nvSpPr>
      <xdr:spPr>
        <a:xfrm>
          <a:off x="30600" y="3295440"/>
          <a:ext cx="231480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Equipment operating in environments requiring separation of working air from motor ventilating a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esigned to handle clean, dry, filtered air on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8</xdr:row>
      <xdr:rowOff>19080</xdr:rowOff>
    </xdr:from>
    <xdr:to>
      <xdr:col>3</xdr:col>
      <xdr:colOff>30960</xdr:colOff>
      <xdr:row>16</xdr:row>
      <xdr:rowOff>19080</xdr:rowOff>
    </xdr:to>
    <xdr:sp>
      <xdr:nvSpPr>
        <xdr:cNvPr id="7" name="Text 25"/>
        <xdr:cNvSpPr/>
      </xdr:nvSpPr>
      <xdr:spPr>
        <a:xfrm>
          <a:off x="30600" y="1619280"/>
          <a:ext cx="217404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Two st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240 vol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5.7"/ 145 mm diamet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ual ball bearing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ingle spe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angential bypass dischar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fan end brack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uminum commutator brack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1640</xdr:colOff>
      <xdr:row>8</xdr:row>
      <xdr:rowOff>28440</xdr:rowOff>
    </xdr:from>
    <xdr:to>
      <xdr:col>12</xdr:col>
      <xdr:colOff>462960</xdr:colOff>
      <xdr:row>23</xdr:row>
      <xdr:rowOff>75960</xdr:rowOff>
    </xdr:to>
    <xdr:sp>
      <xdr:nvSpPr>
        <xdr:cNvPr id="8" name="Text 27"/>
        <xdr:cNvSpPr/>
      </xdr:nvSpPr>
      <xdr:spPr>
        <a:xfrm>
          <a:off x="5613480" y="1628640"/>
          <a:ext cx="22629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Suitable for 240  volt AC operatio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50/60 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L recognized, category PRGY2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(E4718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ovision for ground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keleton frame desig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apered fan system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he Lamb vacuum motor li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offers a wide range of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performance levels to meet desig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eed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* Model -07 is built with termina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5</xdr:row>
      <xdr:rowOff>56880</xdr:rowOff>
    </xdr:from>
    <xdr:to>
      <xdr:col>7</xdr:col>
      <xdr:colOff>422640</xdr:colOff>
      <xdr:row>24</xdr:row>
      <xdr:rowOff>86040</xdr:rowOff>
    </xdr:to>
    <xdr:pic>
      <xdr:nvPicPr>
        <xdr:cNvPr id="9" name="Picture 30" descr=""/>
        <xdr:cNvPicPr/>
      </xdr:nvPicPr>
      <xdr:blipFill>
        <a:blip r:embed="rId3"/>
        <a:srcRect l="23940" t="20503" r="38305" b="6030"/>
        <a:stretch/>
      </xdr:blipFill>
      <xdr:spPr>
        <a:xfrm>
          <a:off x="2636280" y="1171440"/>
          <a:ext cx="2555280" cy="31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70</xdr:row>
      <xdr:rowOff>152640</xdr:rowOff>
    </xdr:from>
    <xdr:to>
      <xdr:col>12</xdr:col>
      <xdr:colOff>462960</xdr:colOff>
      <xdr:row>105</xdr:row>
      <xdr:rowOff>114480</xdr:rowOff>
    </xdr:to>
    <xdr:pic>
      <xdr:nvPicPr>
        <xdr:cNvPr id="10" name="Picture 31" descr=""/>
        <xdr:cNvPicPr/>
      </xdr:nvPicPr>
      <xdr:blipFill>
        <a:blip r:embed="rId4"/>
        <a:srcRect l="10374" t="3618" r="12768" b="8443"/>
        <a:stretch/>
      </xdr:blipFill>
      <xdr:spPr>
        <a:xfrm>
          <a:off x="30600" y="11896920"/>
          <a:ext cx="7845840" cy="56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3600</xdr:colOff>
      <xdr:row>0</xdr:row>
      <xdr:rowOff>190800</xdr:rowOff>
    </xdr:from>
    <xdr:to>
      <xdr:col>4</xdr:col>
      <xdr:colOff>393480</xdr:colOff>
      <xdr:row>1</xdr:row>
      <xdr:rowOff>104400</xdr:rowOff>
    </xdr:to>
    <xdr:pic>
      <xdr:nvPicPr>
        <xdr:cNvPr id="11" name="Picture 12" descr=""/>
        <xdr:cNvPicPr/>
      </xdr:nvPicPr>
      <xdr:blipFill>
        <a:blip r:embed="rId5"/>
        <a:stretch/>
      </xdr:blipFill>
      <xdr:spPr>
        <a:xfrm>
          <a:off x="1992600" y="190800"/>
          <a:ext cx="12988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</xdr:row>
      <xdr:rowOff>199800</xdr:rowOff>
    </xdr:from>
    <xdr:to>
      <xdr:col>5</xdr:col>
      <xdr:colOff>543600</xdr:colOff>
      <xdr:row>3</xdr:row>
      <xdr:rowOff>47160</xdr:rowOff>
    </xdr:to>
    <xdr:sp>
      <xdr:nvSpPr>
        <xdr:cNvPr id="12" name="Text 13"/>
        <xdr:cNvSpPr/>
      </xdr:nvSpPr>
      <xdr:spPr>
        <a:xfrm>
          <a:off x="1921680" y="466560"/>
          <a:ext cx="22446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LAMB ELECTRI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57240</xdr:rowOff>
    </xdr:from>
    <xdr:to>
      <xdr:col>2</xdr:col>
      <xdr:colOff>60840</xdr:colOff>
      <xdr:row>6</xdr:row>
      <xdr:rowOff>38160</xdr:rowOff>
    </xdr:to>
    <xdr:pic>
      <xdr:nvPicPr>
        <xdr:cNvPr id="13" name="Picture 74" descr=""/>
        <xdr:cNvPicPr/>
      </xdr:nvPicPr>
      <xdr:blipFill>
        <a:blip r:embed="rId6"/>
        <a:stretch/>
      </xdr:blipFill>
      <xdr:spPr>
        <a:xfrm>
          <a:off x="181080" y="57240"/>
          <a:ext cx="13287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21</xdr:row>
      <xdr:rowOff>19080</xdr:rowOff>
    </xdr:from>
    <xdr:to>
      <xdr:col>12</xdr:col>
      <xdr:colOff>402840</xdr:colOff>
      <xdr:row>26</xdr:row>
      <xdr:rowOff>47520</xdr:rowOff>
    </xdr:to>
    <xdr:pic>
      <xdr:nvPicPr>
        <xdr:cNvPr id="14" name="Picture 39" descr=""/>
        <xdr:cNvPicPr/>
      </xdr:nvPicPr>
      <xdr:blipFill>
        <a:blip r:embed="rId7"/>
        <a:stretch/>
      </xdr:blipFill>
      <xdr:spPr>
        <a:xfrm>
          <a:off x="5452920" y="3724200"/>
          <a:ext cx="2363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680</xdr:colOff>
      <xdr:row>122</xdr:row>
      <xdr:rowOff>9360</xdr:rowOff>
    </xdr:from>
    <xdr:to>
      <xdr:col>9</xdr:col>
      <xdr:colOff>201240</xdr:colOff>
      <xdr:row>128</xdr:row>
      <xdr:rowOff>47520</xdr:rowOff>
    </xdr:to>
    <xdr:sp>
      <xdr:nvSpPr>
        <xdr:cNvPr id="15" name="Text 21"/>
        <xdr:cNvSpPr/>
      </xdr:nvSpPr>
      <xdr:spPr>
        <a:xfrm>
          <a:off x="1921680" y="20230920"/>
          <a:ext cx="405432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METEK Lamb Electric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627 Lake Stre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ent, Ohio 4424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U.S.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Tel:  (330) 673-3451     Fax: (330) 673-899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ww.lambelectric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103</xdr:row>
      <xdr:rowOff>152640</xdr:rowOff>
    </xdr:from>
    <xdr:to>
      <xdr:col>7</xdr:col>
      <xdr:colOff>302040</xdr:colOff>
      <xdr:row>109</xdr:row>
      <xdr:rowOff>19080</xdr:rowOff>
    </xdr:to>
    <xdr:pic>
      <xdr:nvPicPr>
        <xdr:cNvPr id="16" name="Picture 41" descr=""/>
        <xdr:cNvPicPr/>
      </xdr:nvPicPr>
      <xdr:blipFill>
        <a:blip r:embed="rId8"/>
        <a:stretch/>
      </xdr:blipFill>
      <xdr:spPr>
        <a:xfrm>
          <a:off x="2707200" y="17240400"/>
          <a:ext cx="2363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9" min="8" style="0" width="7.14"/>
    <col collapsed="false" customWidth="true" hidden="false" outlineLevel="0" max="10" min="10" style="0" width="7.7"/>
    <col collapsed="false" customWidth="true" hidden="false" outlineLevel="0" max="11" min="11" style="0" width="8.14"/>
    <col collapsed="false" customWidth="true" hidden="false" outlineLevel="0" max="12" min="12" style="0" width="7.42"/>
    <col collapsed="false" customWidth="true" hidden="false" outlineLevel="0" max="13" min="13" style="0" width="6.99"/>
    <col collapsed="false" customWidth="false" hidden="true" outlineLevel="0" max="18" min="14" style="0" width="10.28"/>
  </cols>
  <sheetData>
    <row r="1" customFormat="false" ht="21" hidden="false" customHeight="true" outlineLevel="0" collapsed="false">
      <c r="J1" s="1"/>
      <c r="K1" s="2"/>
    </row>
    <row r="2" customFormat="false" ht="18" hidden="false" customHeight="true" outlineLevel="0" collapsed="false">
      <c r="J2" s="3"/>
      <c r="K2" s="4"/>
      <c r="L2" s="5"/>
    </row>
    <row r="3" customFormat="false" ht="18" hidden="false" customHeight="true" outlineLevel="0" collapsed="false">
      <c r="J3" s="3"/>
      <c r="K3" s="4"/>
      <c r="L3" s="5"/>
    </row>
    <row r="4" customFormat="false" ht="18" hidden="false" customHeight="true" outlineLevel="0" collapsed="false">
      <c r="J4" s="3"/>
      <c r="K4" s="4"/>
      <c r="L4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0</v>
      </c>
      <c r="J8" s="8" t="s">
        <v>1</v>
      </c>
    </row>
    <row r="9" customFormat="false" ht="12.75" hidden="false" customHeight="false" outlineLevel="0" collapsed="false">
      <c r="A9" s="8"/>
      <c r="J9" s="8"/>
    </row>
    <row r="10" customFormat="false" ht="12.75" hidden="false" customHeight="false" outlineLevel="0" collapsed="false">
      <c r="J10" s="8"/>
    </row>
    <row r="11" customFormat="false" ht="12.75" hidden="false" customHeight="false" outlineLevel="0" collapsed="false">
      <c r="J11" s="8"/>
    </row>
    <row r="12" customFormat="false" ht="12.75" hidden="false" customHeight="false" outlineLevel="0" collapsed="false">
      <c r="J12" s="8"/>
    </row>
    <row r="13" customFormat="false" ht="12.75" hidden="false" customHeight="false" outlineLevel="0" collapsed="false">
      <c r="J13" s="8"/>
    </row>
    <row r="18" customFormat="false" ht="12.75" hidden="false" customHeight="false" outlineLevel="0" collapsed="false">
      <c r="A18" s="8" t="s">
        <v>2</v>
      </c>
    </row>
    <row r="23" customFormat="false" ht="12.75" hidden="false" customHeight="false" outlineLevel="0" collapsed="false"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A28" s="10" t="s">
        <v>3</v>
      </c>
      <c r="B28" s="11"/>
      <c r="C28" s="11"/>
      <c r="D28" s="11"/>
      <c r="E28" s="12" t="s">
        <v>4</v>
      </c>
      <c r="F28" s="13"/>
      <c r="G28" s="13"/>
      <c r="H28" s="13"/>
      <c r="I28" s="13"/>
      <c r="J28" s="13"/>
      <c r="K28" s="13"/>
      <c r="L28" s="13"/>
      <c r="M28" s="13"/>
      <c r="N28" s="9"/>
    </row>
    <row r="29" customFormat="false" ht="12.75" hidden="false" customHeight="false" outlineLevel="0" collapsed="false">
      <c r="F29" s="9"/>
      <c r="G29" s="14" t="s">
        <v>5</v>
      </c>
      <c r="H29" s="14" t="s">
        <v>6</v>
      </c>
      <c r="I29" s="14" t="s">
        <v>7</v>
      </c>
      <c r="J29" s="14" t="s">
        <v>8</v>
      </c>
      <c r="K29" s="14" t="s">
        <v>9</v>
      </c>
      <c r="L29" s="14" t="s">
        <v>10</v>
      </c>
      <c r="M29" s="14" t="s">
        <v>11</v>
      </c>
      <c r="N29" s="9"/>
    </row>
    <row r="30" customFormat="false" ht="12.75" hidden="false" customHeight="false" outlineLevel="0" collapsed="false">
      <c r="F30" s="9"/>
      <c r="G30" s="15" t="s">
        <v>12</v>
      </c>
      <c r="H30" s="15"/>
      <c r="I30" s="15" t="s">
        <v>13</v>
      </c>
      <c r="J30" s="15"/>
      <c r="K30" s="15" t="s">
        <v>14</v>
      </c>
      <c r="L30" s="15" t="s">
        <v>15</v>
      </c>
      <c r="M30" s="15" t="s">
        <v>7</v>
      </c>
      <c r="N30" s="9"/>
      <c r="O30" s="16" t="s">
        <v>16</v>
      </c>
      <c r="P30" s="16"/>
      <c r="Q30" s="16"/>
      <c r="U30" s="9"/>
    </row>
    <row r="31" customFormat="false" ht="12.75" hidden="false" customHeight="false" outlineLevel="0" collapsed="false">
      <c r="F31" s="9"/>
      <c r="G31" s="17" t="s">
        <v>17</v>
      </c>
      <c r="H31" s="18" t="n">
        <v>7.3</v>
      </c>
      <c r="I31" s="19" t="n">
        <v>1686</v>
      </c>
      <c r="J31" s="20" t="n">
        <v>22806</v>
      </c>
      <c r="K31" s="18" t="n">
        <v>4.88</v>
      </c>
      <c r="L31" s="18" t="n">
        <v>115</v>
      </c>
      <c r="M31" s="19" t="n">
        <v>66</v>
      </c>
      <c r="N31" s="19" t="n">
        <v>2.92</v>
      </c>
      <c r="O31" s="0" t="s">
        <v>5</v>
      </c>
      <c r="P31" s="0" t="s">
        <v>9</v>
      </c>
      <c r="Q31" s="0" t="s">
        <v>10</v>
      </c>
      <c r="U31" s="9"/>
    </row>
    <row r="32" customFormat="false" ht="12.75" hidden="false" customHeight="false" outlineLevel="0" collapsed="false">
      <c r="F32" s="9"/>
      <c r="G32" s="17" t="s">
        <v>18</v>
      </c>
      <c r="H32" s="18" t="n">
        <v>7.32</v>
      </c>
      <c r="I32" s="19" t="n">
        <v>1690</v>
      </c>
      <c r="J32" s="20" t="n">
        <v>22806</v>
      </c>
      <c r="K32" s="18" t="n">
        <v>8</v>
      </c>
      <c r="L32" s="18" t="n">
        <v>112.7</v>
      </c>
      <c r="M32" s="19" t="n">
        <v>107</v>
      </c>
      <c r="N32" s="19" t="n">
        <v>5.548</v>
      </c>
      <c r="O32" s="21" t="n">
        <v>0</v>
      </c>
      <c r="P32" s="22" t="n">
        <f aca="false">K43</f>
        <v>127.7</v>
      </c>
      <c r="Q32" s="22" t="n">
        <f aca="false">L43</f>
        <v>0</v>
      </c>
      <c r="U32" s="9"/>
    </row>
    <row r="33" customFormat="false" ht="12.75" hidden="false" customHeight="false" outlineLevel="0" collapsed="false">
      <c r="A33" s="8" t="s">
        <v>19</v>
      </c>
      <c r="F33" s="9"/>
      <c r="G33" s="17" t="s">
        <v>20</v>
      </c>
      <c r="H33" s="18" t="n">
        <v>7.32</v>
      </c>
      <c r="I33" s="19" t="n">
        <v>1690</v>
      </c>
      <c r="J33" s="20" t="n">
        <v>22783</v>
      </c>
      <c r="K33" s="18" t="n">
        <v>13.9</v>
      </c>
      <c r="L33" s="18" t="n">
        <v>107.5</v>
      </c>
      <c r="M33" s="19" t="n">
        <v>177</v>
      </c>
      <c r="N33" s="19" t="n">
        <v>9.937</v>
      </c>
      <c r="O33" s="21" t="n">
        <v>0.25</v>
      </c>
      <c r="P33" s="22" t="n">
        <f aca="false">K42</f>
        <v>116.2</v>
      </c>
      <c r="Q33" s="22" t="n">
        <f aca="false">L42</f>
        <v>8.7</v>
      </c>
      <c r="U33" s="9"/>
    </row>
    <row r="34" customFormat="false" ht="12.75" hidden="false" customHeight="false" outlineLevel="0" collapsed="false">
      <c r="A34" s="8" t="s">
        <v>21</v>
      </c>
      <c r="F34" s="9"/>
      <c r="G34" s="17" t="s">
        <v>22</v>
      </c>
      <c r="H34" s="18" t="n">
        <v>7.32</v>
      </c>
      <c r="I34" s="19" t="n">
        <v>1687</v>
      </c>
      <c r="J34" s="20" t="n">
        <v>22793</v>
      </c>
      <c r="K34" s="18" t="n">
        <v>25.1</v>
      </c>
      <c r="L34" s="18" t="n">
        <v>100.2</v>
      </c>
      <c r="M34" s="19" t="n">
        <v>296</v>
      </c>
      <c r="N34" s="19" t="n">
        <v>17.36</v>
      </c>
      <c r="O34" s="21" t="n">
        <v>0.375</v>
      </c>
      <c r="P34" s="22" t="n">
        <f aca="false">K41</f>
        <v>106.5</v>
      </c>
      <c r="Q34" s="22" t="n">
        <f aca="false">L41</f>
        <v>18.2</v>
      </c>
      <c r="U34" s="9"/>
    </row>
    <row r="35" customFormat="false" ht="12.75" hidden="false" customHeight="false" outlineLevel="0" collapsed="false">
      <c r="A35" s="8" t="s">
        <v>23</v>
      </c>
      <c r="F35" s="9"/>
      <c r="G35" s="17" t="n">
        <v>1.125</v>
      </c>
      <c r="H35" s="18" t="n">
        <v>7.29</v>
      </c>
      <c r="I35" s="19" t="n">
        <v>1683</v>
      </c>
      <c r="J35" s="20" t="n">
        <v>22840</v>
      </c>
      <c r="K35" s="18" t="n">
        <v>35</v>
      </c>
      <c r="L35" s="18" t="n">
        <v>94.4</v>
      </c>
      <c r="M35" s="19" t="n">
        <v>380</v>
      </c>
      <c r="N35" s="19" t="n">
        <v>22.18</v>
      </c>
      <c r="O35" s="21" t="n">
        <v>0.5</v>
      </c>
      <c r="P35" s="22" t="n">
        <f aca="false">K40</f>
        <v>96.2</v>
      </c>
      <c r="Q35" s="22" t="n">
        <f aca="false">L40</f>
        <v>30.8</v>
      </c>
      <c r="U35" s="9"/>
    </row>
    <row r="36" customFormat="false" ht="12.75" hidden="false" customHeight="false" outlineLevel="0" collapsed="false">
      <c r="A36" s="8" t="s">
        <v>24</v>
      </c>
      <c r="F36" s="9"/>
      <c r="G36" s="17" t="s">
        <v>25</v>
      </c>
      <c r="H36" s="18" t="n">
        <v>7.24</v>
      </c>
      <c r="I36" s="19" t="n">
        <v>1672</v>
      </c>
      <c r="J36" s="20" t="n">
        <v>22870</v>
      </c>
      <c r="K36" s="18" t="n">
        <v>45.8</v>
      </c>
      <c r="L36" s="18" t="n">
        <v>85.9</v>
      </c>
      <c r="M36" s="19" t="n">
        <v>462</v>
      </c>
      <c r="N36" s="19" t="n">
        <v>27.74</v>
      </c>
      <c r="O36" s="21" t="n">
        <v>0.625</v>
      </c>
      <c r="P36" s="22" t="n">
        <f aca="false">K39</f>
        <v>85.9</v>
      </c>
      <c r="Q36" s="22" t="n">
        <f aca="false">L39</f>
        <v>45.6</v>
      </c>
      <c r="U36" s="9"/>
    </row>
    <row r="37" customFormat="false" ht="12.75" hidden="false" customHeight="false" outlineLevel="0" collapsed="false">
      <c r="A37" s="8"/>
      <c r="F37" s="9"/>
      <c r="G37" s="17" t="n">
        <v>0.875</v>
      </c>
      <c r="H37" s="18" t="n">
        <v>7.13</v>
      </c>
      <c r="I37" s="19" t="n">
        <v>1646</v>
      </c>
      <c r="J37" s="20" t="n">
        <v>23103</v>
      </c>
      <c r="K37" s="18" t="n">
        <v>59.1</v>
      </c>
      <c r="L37" s="18" t="n">
        <v>74.7</v>
      </c>
      <c r="M37" s="19" t="n">
        <v>519</v>
      </c>
      <c r="N37" s="19" t="n">
        <v>32.21</v>
      </c>
      <c r="O37" s="21" t="n">
        <v>0.75</v>
      </c>
      <c r="P37" s="22" t="n">
        <f aca="false">K38</f>
        <v>73.3</v>
      </c>
      <c r="Q37" s="22" t="n">
        <f aca="false">L38</f>
        <v>60.8</v>
      </c>
      <c r="U37" s="9"/>
    </row>
    <row r="38" customFormat="false" ht="12.75" hidden="false" customHeight="false" outlineLevel="0" collapsed="false">
      <c r="A38" s="8" t="s">
        <v>26</v>
      </c>
      <c r="F38" s="9"/>
      <c r="G38" s="17" t="s">
        <v>27</v>
      </c>
      <c r="H38" s="18" t="n">
        <v>6.86</v>
      </c>
      <c r="I38" s="19" t="n">
        <v>1585</v>
      </c>
      <c r="J38" s="20" t="n">
        <v>23513</v>
      </c>
      <c r="K38" s="18" t="n">
        <v>73.3</v>
      </c>
      <c r="L38" s="18" t="n">
        <v>60.8</v>
      </c>
      <c r="M38" s="19" t="n">
        <v>523</v>
      </c>
      <c r="N38" s="19" t="n">
        <v>33.43</v>
      </c>
      <c r="O38" s="21" t="n">
        <v>0.875</v>
      </c>
      <c r="P38" s="22" t="n">
        <f aca="false">K37</f>
        <v>59.1</v>
      </c>
      <c r="Q38" s="22" t="n">
        <f aca="false">L37</f>
        <v>74.7</v>
      </c>
      <c r="U38" s="9"/>
    </row>
    <row r="39" customFormat="false" ht="12.75" hidden="false" customHeight="false" outlineLevel="0" collapsed="false">
      <c r="A39" s="8" t="s">
        <v>19</v>
      </c>
      <c r="F39" s="9"/>
      <c r="G39" s="17" t="n">
        <v>0.625</v>
      </c>
      <c r="H39" s="18" t="n">
        <v>6.46</v>
      </c>
      <c r="I39" s="19" t="n">
        <v>1497</v>
      </c>
      <c r="J39" s="20" t="n">
        <v>24216</v>
      </c>
      <c r="K39" s="18" t="n">
        <v>85.9</v>
      </c>
      <c r="L39" s="18" t="n">
        <v>45.6</v>
      </c>
      <c r="M39" s="19" t="n">
        <v>460</v>
      </c>
      <c r="N39" s="19" t="n">
        <v>31.23</v>
      </c>
      <c r="O39" s="21" t="n">
        <v>1</v>
      </c>
      <c r="P39" s="22" t="n">
        <f aca="false">K36</f>
        <v>45.8</v>
      </c>
      <c r="Q39" s="22" t="n">
        <f aca="false">L36</f>
        <v>85.9</v>
      </c>
      <c r="U39" s="9"/>
    </row>
    <row r="40" customFormat="false" ht="12.75" hidden="false" customHeight="false" outlineLevel="0" collapsed="false">
      <c r="A40" s="23" t="s">
        <v>23</v>
      </c>
      <c r="F40" s="9"/>
      <c r="G40" s="17" t="s">
        <v>28</v>
      </c>
      <c r="H40" s="18" t="n">
        <v>5.97</v>
      </c>
      <c r="I40" s="19" t="n">
        <v>1389</v>
      </c>
      <c r="J40" s="20" t="n">
        <v>25243</v>
      </c>
      <c r="K40" s="18" t="n">
        <v>96.2</v>
      </c>
      <c r="L40" s="18" t="n">
        <v>30.8</v>
      </c>
      <c r="M40" s="19" t="n">
        <v>348</v>
      </c>
      <c r="N40" s="19" t="n">
        <v>25.6</v>
      </c>
      <c r="O40" s="21" t="n">
        <v>1.125</v>
      </c>
      <c r="P40" s="22" t="n">
        <f aca="false">K35</f>
        <v>35</v>
      </c>
      <c r="Q40" s="22" t="n">
        <f aca="false">L35</f>
        <v>94.4</v>
      </c>
      <c r="U40" s="9"/>
    </row>
    <row r="41" customFormat="false" ht="12.75" hidden="false" customHeight="false" outlineLevel="0" collapsed="false">
      <c r="A41" s="8" t="s">
        <v>19</v>
      </c>
      <c r="F41" s="9"/>
      <c r="G41" s="17" t="n">
        <v>0.375</v>
      </c>
      <c r="H41" s="18" t="n">
        <v>5.46</v>
      </c>
      <c r="I41" s="19" t="n">
        <v>1275</v>
      </c>
      <c r="J41" s="20" t="n">
        <v>26346</v>
      </c>
      <c r="K41" s="18" t="n">
        <v>106.5</v>
      </c>
      <c r="L41" s="18" t="n">
        <v>18.2</v>
      </c>
      <c r="M41" s="19" t="n">
        <v>228</v>
      </c>
      <c r="N41" s="19" t="n">
        <v>18.43</v>
      </c>
      <c r="O41" s="21" t="n">
        <v>1.25</v>
      </c>
      <c r="P41" s="22" t="n">
        <f aca="false">K34</f>
        <v>25.1</v>
      </c>
      <c r="Q41" s="22" t="n">
        <f aca="false">L34</f>
        <v>100.2</v>
      </c>
      <c r="U41" s="9"/>
    </row>
    <row r="42" customFormat="false" ht="12.75" hidden="false" customHeight="false" outlineLevel="0" collapsed="false">
      <c r="F42" s="9"/>
      <c r="G42" s="17" t="s">
        <v>29</v>
      </c>
      <c r="H42" s="18" t="n">
        <v>4.97</v>
      </c>
      <c r="I42" s="19" t="n">
        <v>1163</v>
      </c>
      <c r="J42" s="20" t="n">
        <v>27606</v>
      </c>
      <c r="K42" s="18" t="n">
        <v>116.2</v>
      </c>
      <c r="L42" s="18" t="n">
        <v>8.7</v>
      </c>
      <c r="M42" s="19" t="n">
        <v>119</v>
      </c>
      <c r="N42" s="19" t="n">
        <v>10.19</v>
      </c>
      <c r="O42" s="21" t="n">
        <v>1.5</v>
      </c>
      <c r="P42" s="22" t="n">
        <f aca="false">K33</f>
        <v>13.9</v>
      </c>
      <c r="Q42" s="22" t="n">
        <f aca="false">L33</f>
        <v>107.5</v>
      </c>
      <c r="U42" s="9"/>
    </row>
    <row r="43" customFormat="false" ht="12.75" hidden="false" customHeight="false" outlineLevel="0" collapsed="false">
      <c r="G43" s="17" t="s">
        <v>30</v>
      </c>
      <c r="H43" s="18" t="n">
        <v>4.61</v>
      </c>
      <c r="I43" s="19" t="n">
        <v>1083</v>
      </c>
      <c r="J43" s="20" t="n">
        <v>28726</v>
      </c>
      <c r="K43" s="18" t="n">
        <v>127.7</v>
      </c>
      <c r="L43" s="18" t="n">
        <v>0</v>
      </c>
      <c r="M43" s="24" t="n">
        <v>0</v>
      </c>
      <c r="N43" s="19" t="n">
        <v>0</v>
      </c>
      <c r="O43" s="21" t="n">
        <v>1.75</v>
      </c>
      <c r="P43" s="22" t="n">
        <f aca="false">K32</f>
        <v>8</v>
      </c>
      <c r="Q43" s="22" t="n">
        <f aca="false">L32</f>
        <v>112.7</v>
      </c>
      <c r="U43" s="9"/>
    </row>
    <row r="44" customFormat="false" ht="12.75" hidden="false" customHeight="false" outlineLevel="0" collapsed="false">
      <c r="O44" s="21" t="n">
        <v>2</v>
      </c>
      <c r="P44" s="22" t="n">
        <f aca="false">K31</f>
        <v>4.88</v>
      </c>
      <c r="Q44" s="22" t="n">
        <f aca="false">L31</f>
        <v>115</v>
      </c>
      <c r="U44" s="9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U45" s="9"/>
    </row>
    <row r="46" customFormat="false" ht="12.75" hidden="false" customHeight="false" outlineLevel="0" collapsed="false">
      <c r="G46" s="25"/>
      <c r="H46" s="25"/>
      <c r="I46" s="25"/>
      <c r="J46" s="25"/>
      <c r="K46" s="25"/>
      <c r="L46" s="25"/>
      <c r="M46" s="25"/>
      <c r="U46" s="9"/>
    </row>
    <row r="47" customFormat="false" ht="12.75" hidden="false" customHeight="false" outlineLevel="0" collapsed="false">
      <c r="G47" s="14" t="s">
        <v>5</v>
      </c>
      <c r="H47" s="26" t="s">
        <v>6</v>
      </c>
      <c r="I47" s="14" t="s">
        <v>7</v>
      </c>
      <c r="J47" s="26" t="s">
        <v>8</v>
      </c>
      <c r="K47" s="14" t="s">
        <v>9</v>
      </c>
      <c r="L47" s="26" t="s">
        <v>10</v>
      </c>
      <c r="M47" s="14" t="s">
        <v>11</v>
      </c>
      <c r="O47" s="16" t="s">
        <v>16</v>
      </c>
      <c r="P47" s="16"/>
      <c r="Q47" s="16"/>
      <c r="U47" s="9"/>
    </row>
    <row r="48" customFormat="false" ht="12.75" hidden="false" customHeight="false" outlineLevel="0" collapsed="false">
      <c r="A48" s="27" t="s">
        <v>24</v>
      </c>
      <c r="G48" s="28" t="s">
        <v>31</v>
      </c>
      <c r="H48" s="29"/>
      <c r="I48" s="28" t="s">
        <v>13</v>
      </c>
      <c r="J48" s="29"/>
      <c r="K48" s="28" t="s">
        <v>32</v>
      </c>
      <c r="L48" s="29" t="s">
        <v>33</v>
      </c>
      <c r="M48" s="28" t="s">
        <v>7</v>
      </c>
      <c r="O48" s="0" t="s">
        <v>5</v>
      </c>
      <c r="P48" s="0" t="s">
        <v>9</v>
      </c>
      <c r="Q48" s="0" t="s">
        <v>10</v>
      </c>
      <c r="U48" s="9"/>
    </row>
    <row r="49" customFormat="false" ht="12.75" hidden="false" customHeight="false" outlineLevel="0" collapsed="false">
      <c r="A49" s="27" t="s">
        <v>34</v>
      </c>
      <c r="G49" s="30" t="n">
        <v>48</v>
      </c>
      <c r="H49" s="30" t="n">
        <f aca="false">(0.56*$H$31)+(0.44*$H$32)</f>
        <v>7.3088</v>
      </c>
      <c r="I49" s="22" t="n">
        <f aca="false">(0.56*$I$31)+(0.44*$I$32)</f>
        <v>1687.76</v>
      </c>
      <c r="J49" s="22" t="n">
        <f aca="false">(0.56*$J$31)+(0.44*$J$32)</f>
        <v>22806</v>
      </c>
      <c r="K49" s="22" t="n">
        <f aca="false">((0.56*$K$31)+(0.44*$K$32))*25.4</f>
        <v>158.82112</v>
      </c>
      <c r="L49" s="30" t="n">
        <f aca="false">((0.56*$L$31)+(0.44*$L$32))*0.472</f>
        <v>53.802336</v>
      </c>
      <c r="M49" s="22" t="n">
        <f aca="false">(0.56*$M$31)+(0.44*$M$32)</f>
        <v>84.04</v>
      </c>
      <c r="O49" s="31" t="n">
        <v>0</v>
      </c>
      <c r="P49" s="22" t="n">
        <f aca="false">K58</f>
        <v>3243.58</v>
      </c>
      <c r="Q49" s="22" t="n">
        <f aca="false">L58</f>
        <v>0</v>
      </c>
      <c r="U49" s="9"/>
    </row>
    <row r="50" customFormat="false" ht="12.75" hidden="false" customHeight="false" outlineLevel="0" collapsed="false">
      <c r="A50" s="27" t="s">
        <v>23</v>
      </c>
      <c r="G50" s="30" t="n">
        <v>40</v>
      </c>
      <c r="H50" s="30" t="n">
        <f aca="false">(0.3*$H$32)+(0.7*$H$33)</f>
        <v>7.32</v>
      </c>
      <c r="I50" s="22" t="n">
        <f aca="false">(0.3*$I$32)+(0.7*$I$33)</f>
        <v>1690</v>
      </c>
      <c r="J50" s="22" t="n">
        <f aca="false">(0.3*$J$32)+(0.7*$J$33)</f>
        <v>22789.9</v>
      </c>
      <c r="K50" s="22" t="n">
        <f aca="false">((0.3*$K$32)+(0.7*$K$33))*25.4</f>
        <v>308.102</v>
      </c>
      <c r="L50" s="30" t="n">
        <f aca="false">((0.3*$L$32)+(0.7*$L$33))*0.472</f>
        <v>51.47632</v>
      </c>
      <c r="M50" s="22" t="n">
        <f aca="false">(0.3*$M$32)+(0.7*$M$33)</f>
        <v>156</v>
      </c>
      <c r="O50" s="31" t="n">
        <v>6.5</v>
      </c>
      <c r="P50" s="22" t="n">
        <f aca="false">K57</f>
        <v>2939.161</v>
      </c>
      <c r="Q50" s="22" t="n">
        <f aca="false">L57</f>
        <v>4.3306</v>
      </c>
    </row>
    <row r="51" customFormat="false" ht="12.75" hidden="false" customHeight="false" outlineLevel="0" collapsed="false">
      <c r="A51" s="27" t="s">
        <v>35</v>
      </c>
      <c r="G51" s="30" t="n">
        <v>30</v>
      </c>
      <c r="H51" s="30" t="n">
        <f aca="false">(0.45*$H$34)+(0.55*$H$35)</f>
        <v>7.3035</v>
      </c>
      <c r="I51" s="22" t="n">
        <f aca="false">(0.45*$I$34)+(0.55*$I$35)</f>
        <v>1684.8</v>
      </c>
      <c r="J51" s="22" t="n">
        <f aca="false">(0.45*$J$34)+(0.55*$J$35)</f>
        <v>22818.85</v>
      </c>
      <c r="K51" s="22" t="n">
        <f aca="false">((0.45*$K$34)+(0.55*$K$35))*25.4</f>
        <v>775.843</v>
      </c>
      <c r="L51" s="30" t="n">
        <f aca="false">((0.45*$L$34)+(0.55*$L$35))*0.472</f>
        <v>45.78872</v>
      </c>
      <c r="M51" s="22" t="n">
        <f aca="false">(0.45*$M$34)+(0.55*$M$35)</f>
        <v>342.2</v>
      </c>
      <c r="O51" s="31" t="n">
        <v>10</v>
      </c>
      <c r="P51" s="22" t="n">
        <f aca="false">K56</f>
        <v>2665.857</v>
      </c>
      <c r="Q51" s="22" t="n">
        <f aca="false">L56</f>
        <v>9.48248</v>
      </c>
    </row>
    <row r="52" customFormat="false" ht="12.75" hidden="false" customHeight="false" outlineLevel="0" collapsed="false">
      <c r="A52" s="27" t="s">
        <v>36</v>
      </c>
      <c r="G52" s="30" t="n">
        <v>23</v>
      </c>
      <c r="H52" s="30" t="n">
        <f aca="false">(0.25*$H$36)+(0.75*$H$37)</f>
        <v>7.1575</v>
      </c>
      <c r="I52" s="22" t="n">
        <f aca="false">(0.25*$I$36)+(0.75*$I$37)</f>
        <v>1652.5</v>
      </c>
      <c r="J52" s="22" t="n">
        <f aca="false">(0.25*$J$36)+(0.75*$J$37)</f>
        <v>23044.75</v>
      </c>
      <c r="K52" s="22" t="n">
        <f aca="false">((0.25*$K$36)+(0.75*$K$37))*25.4</f>
        <v>1416.685</v>
      </c>
      <c r="L52" s="30" t="n">
        <f aca="false">((0.25*$L$36)+(0.75*$L$37))*0.472</f>
        <v>36.58</v>
      </c>
      <c r="M52" s="22" t="n">
        <f aca="false">(0.25*$M$36)+(0.75*$M$37)</f>
        <v>504.75</v>
      </c>
      <c r="O52" s="31" t="n">
        <v>13</v>
      </c>
      <c r="P52" s="22" t="n">
        <f aca="false">K55</f>
        <v>2417.318</v>
      </c>
      <c r="Q52" s="22" t="n">
        <f aca="false">L55</f>
        <v>15.23616</v>
      </c>
    </row>
    <row r="53" customFormat="false" ht="12.75" hidden="false" customHeight="false" outlineLevel="0" collapsed="false">
      <c r="A53" s="27" t="s">
        <v>37</v>
      </c>
      <c r="G53" s="30" t="n">
        <v>19</v>
      </c>
      <c r="H53" s="30" t="n">
        <f aca="false">(0.98*$H$38)+(0.02*$H$39)</f>
        <v>6.852</v>
      </c>
      <c r="I53" s="22" t="n">
        <f aca="false">(0.98*$I$38)+(0.02*$I$39)</f>
        <v>1583.24</v>
      </c>
      <c r="J53" s="22" t="n">
        <f aca="false">(0.98*$J$38)+(0.02*$J$39)</f>
        <v>23527.06</v>
      </c>
      <c r="K53" s="22" t="n">
        <f aca="false">((0.98*$K$38)+(0.02*$K$39))*25.4</f>
        <v>1868.2208</v>
      </c>
      <c r="L53" s="30" t="n">
        <f aca="false">((0.98*$L$38)+(0.02*$L$39))*0.472</f>
        <v>28.554112</v>
      </c>
      <c r="M53" s="22" t="n">
        <f aca="false">(0.98*$M$38)+(0.02*$M$39)</f>
        <v>521.74</v>
      </c>
      <c r="O53" s="31" t="n">
        <v>16</v>
      </c>
      <c r="P53" s="22" t="n">
        <f aca="false">K54</f>
        <v>2169.0584</v>
      </c>
      <c r="Q53" s="22" t="n">
        <f aca="false">L54</f>
        <v>21.810176</v>
      </c>
    </row>
    <row r="54" customFormat="false" ht="12.75" hidden="false" customHeight="false" outlineLevel="0" collapsed="false">
      <c r="A54" s="27"/>
      <c r="G54" s="30" t="n">
        <v>16</v>
      </c>
      <c r="H54" s="30" t="n">
        <f aca="false">(0.04*$H$38)+(0.96*$H$39)</f>
        <v>6.476</v>
      </c>
      <c r="I54" s="22" t="n">
        <f aca="false">(0.04*$I$38)+(0.96*$I$39)</f>
        <v>1500.52</v>
      </c>
      <c r="J54" s="22" t="n">
        <f aca="false">(0.04*$J$38)+(0.96*$J$39)</f>
        <v>24187.88</v>
      </c>
      <c r="K54" s="22" t="n">
        <f aca="false">((0.04*$K$38)+(0.96*$K$39))*25.4</f>
        <v>2169.0584</v>
      </c>
      <c r="L54" s="30" t="n">
        <f aca="false">((0.04*$L$38)+(0.96*$L$39))*0.472</f>
        <v>21.810176</v>
      </c>
      <c r="M54" s="22" t="n">
        <f aca="false">(0.04*$M$38)+(0.96*$M$39)</f>
        <v>462.52</v>
      </c>
      <c r="O54" s="31" t="n">
        <v>19</v>
      </c>
      <c r="P54" s="22" t="n">
        <f aca="false">K53</f>
        <v>1868.2208</v>
      </c>
      <c r="Q54" s="22" t="n">
        <f aca="false">L53</f>
        <v>28.554112</v>
      </c>
    </row>
    <row r="55" customFormat="false" ht="12.75" hidden="false" customHeight="false" outlineLevel="0" collapsed="false">
      <c r="A55" s="27" t="s">
        <v>26</v>
      </c>
      <c r="G55" s="30" t="n">
        <v>13</v>
      </c>
      <c r="H55" s="30" t="n">
        <f aca="false">(0.1*$H$39)+(0.9*$H$40)</f>
        <v>6.019</v>
      </c>
      <c r="I55" s="22" t="n">
        <f aca="false">(0.1*$I$39)+(0.9*$I$40)</f>
        <v>1399.8</v>
      </c>
      <c r="J55" s="22" t="n">
        <f aca="false">(0.1*$J$39)+(0.9*$J$40)</f>
        <v>25140.3</v>
      </c>
      <c r="K55" s="22" t="n">
        <f aca="false">((0.1*$K$39)+(0.9*$K$40))*25.4</f>
        <v>2417.318</v>
      </c>
      <c r="L55" s="30" t="n">
        <f aca="false">((0.1*$L$39)+(0.9*$L$40))*0.472</f>
        <v>15.23616</v>
      </c>
      <c r="M55" s="22" t="n">
        <f aca="false">(0.1*$M$39)+(0.9*$M$40)</f>
        <v>359.2</v>
      </c>
      <c r="O55" s="31" t="n">
        <v>23</v>
      </c>
      <c r="P55" s="22" t="n">
        <f aca="false">K52</f>
        <v>1416.685</v>
      </c>
      <c r="Q55" s="22" t="n">
        <f aca="false">L52</f>
        <v>36.58</v>
      </c>
    </row>
    <row r="56" customFormat="false" ht="12.75" hidden="false" customHeight="false" outlineLevel="0" collapsed="false">
      <c r="A56" s="27" t="s">
        <v>19</v>
      </c>
      <c r="G56" s="30" t="n">
        <v>10</v>
      </c>
      <c r="H56" s="30" t="n">
        <f aca="false">(0.15*$H$40)+(0.85*$H$41)</f>
        <v>5.5365</v>
      </c>
      <c r="I56" s="22" t="n">
        <f aca="false">(0.15*$I$40)+(0.85*$I$41)</f>
        <v>1292.1</v>
      </c>
      <c r="J56" s="22" t="n">
        <f aca="false">(0.15*$J$40)+(0.85*$J$41)</f>
        <v>26180.55</v>
      </c>
      <c r="K56" s="22" t="n">
        <f aca="false">((0.15*$K$40)+(0.85*$K$41))*25.4</f>
        <v>2665.857</v>
      </c>
      <c r="L56" s="30" t="n">
        <f aca="false">((0.15*$L$40)+(0.85*$L$41))*0.472</f>
        <v>9.48248</v>
      </c>
      <c r="M56" s="22" t="n">
        <f aca="false">(0.15*$M$40)+(0.85*$M$41)</f>
        <v>246</v>
      </c>
      <c r="O56" s="31" t="n">
        <v>30</v>
      </c>
      <c r="P56" s="22" t="n">
        <f aca="false">K51</f>
        <v>775.843</v>
      </c>
      <c r="Q56" s="22" t="n">
        <f aca="false">L51</f>
        <v>45.78872</v>
      </c>
    </row>
    <row r="57" customFormat="false" ht="12.75" hidden="false" customHeight="false" outlineLevel="0" collapsed="false">
      <c r="A57" s="27" t="s">
        <v>23</v>
      </c>
      <c r="G57" s="30" t="n">
        <v>6.5</v>
      </c>
      <c r="H57" s="30" t="n">
        <f aca="false">(0.05*$H$41)+(0.95*$H$42)</f>
        <v>4.9945</v>
      </c>
      <c r="I57" s="22" t="n">
        <f aca="false">(0.05*$I$41)+(0.95*$I$42)</f>
        <v>1168.6</v>
      </c>
      <c r="J57" s="22" t="n">
        <f aca="false">(0.05*$J$41)+(0.95*$J$42)</f>
        <v>27543</v>
      </c>
      <c r="K57" s="22" t="n">
        <f aca="false">((0.05*$K$41)+(0.95*$K$42))*25.4</f>
        <v>2939.161</v>
      </c>
      <c r="L57" s="30" t="n">
        <f aca="false">((0.05*$L$41)+(0.95*$L$42))*0.472</f>
        <v>4.3306</v>
      </c>
      <c r="M57" s="22" t="n">
        <f aca="false">(0.05*$M$41)+(0.95*$M$42)</f>
        <v>124.45</v>
      </c>
      <c r="O57" s="31" t="n">
        <v>40</v>
      </c>
      <c r="P57" s="22" t="n">
        <f aca="false">K50</f>
        <v>308.102</v>
      </c>
      <c r="Q57" s="22" t="n">
        <f aca="false">L50</f>
        <v>51.47632</v>
      </c>
    </row>
    <row r="58" customFormat="false" ht="12.75" hidden="false" customHeight="false" outlineLevel="0" collapsed="false">
      <c r="A58" s="27" t="s">
        <v>19</v>
      </c>
      <c r="G58" s="30" t="n">
        <v>0</v>
      </c>
      <c r="H58" s="30" t="n">
        <f aca="false">$H$43</f>
        <v>4.61</v>
      </c>
      <c r="I58" s="22" t="n">
        <f aca="false">$I$43</f>
        <v>1083</v>
      </c>
      <c r="J58" s="22" t="n">
        <f aca="false">$J$43</f>
        <v>28726</v>
      </c>
      <c r="K58" s="22" t="n">
        <f aca="false">$K$43*25.4</f>
        <v>3243.58</v>
      </c>
      <c r="L58" s="30" t="n">
        <f aca="false">$L$43</f>
        <v>0</v>
      </c>
      <c r="M58" s="22" t="n">
        <f aca="false">$M$43</f>
        <v>0</v>
      </c>
      <c r="O58" s="31" t="n">
        <v>48</v>
      </c>
      <c r="P58" s="22" t="n">
        <f aca="false">K49</f>
        <v>158.82112</v>
      </c>
      <c r="Q58" s="22" t="n">
        <f aca="false">L49</f>
        <v>53.802336</v>
      </c>
    </row>
    <row r="59" customFormat="false" ht="12.75" hidden="false" customHeight="false" outlineLevel="0" collapsed="false">
      <c r="O59" s="32"/>
      <c r="P59" s="33"/>
      <c r="Q59" s="33"/>
    </row>
    <row r="60" customFormat="false" ht="12.75" hidden="false" customHeight="false" outlineLevel="0" collapsed="false">
      <c r="G60" s="34" t="s">
        <v>38</v>
      </c>
      <c r="O60" s="32"/>
      <c r="P60" s="33"/>
      <c r="Q60" s="33"/>
    </row>
    <row r="61" customFormat="false" ht="12.75" hidden="false" customHeight="false" outlineLevel="0" collapsed="false">
      <c r="O61" s="32"/>
      <c r="P61" s="33"/>
      <c r="Q61" s="33"/>
    </row>
    <row r="62" customFormat="false" ht="12.75" hidden="false" customHeight="false" outlineLevel="0" collapsed="false">
      <c r="O62" s="32"/>
      <c r="P62" s="33"/>
      <c r="Q62" s="33"/>
    </row>
    <row r="63" customFormat="false" ht="12.75" hidden="false" customHeight="false" outlineLevel="0" collapsed="false">
      <c r="A63" s="12" t="s">
        <v>39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O63" s="35"/>
      <c r="P63" s="36"/>
      <c r="Q63" s="36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O64" s="35"/>
      <c r="P64" s="36"/>
      <c r="Q64" s="36"/>
    </row>
    <row r="65" customFormat="false" ht="12.75" hidden="false" customHeight="false" outlineLevel="0" collapsed="false">
      <c r="A65" s="37" t="s">
        <v>40</v>
      </c>
      <c r="B65" s="38" t="s">
        <v>41</v>
      </c>
      <c r="C65" s="37" t="s">
        <v>42</v>
      </c>
      <c r="D65" s="39"/>
      <c r="E65" s="40" t="s">
        <v>43</v>
      </c>
      <c r="F65" s="37" t="s">
        <v>44</v>
      </c>
      <c r="G65" s="38"/>
      <c r="H65" s="41" t="s">
        <v>45</v>
      </c>
      <c r="I65" s="39"/>
      <c r="J65" s="40" t="s">
        <v>46</v>
      </c>
      <c r="K65" s="37" t="s">
        <v>47</v>
      </c>
      <c r="L65" s="39"/>
      <c r="M65" s="42" t="n">
        <v>1709</v>
      </c>
      <c r="O65" s="35"/>
      <c r="P65" s="36"/>
      <c r="Q65" s="36"/>
    </row>
    <row r="67" s="1" customFormat="true" ht="15.75" hidden="false" customHeight="false" outlineLevel="0" collapsed="false">
      <c r="A67" s="1" t="s">
        <v>48</v>
      </c>
      <c r="L67" s="43" t="s">
        <v>49</v>
      </c>
      <c r="M67" s="43"/>
    </row>
    <row r="68" customFormat="false" ht="12.75" hidden="false" customHeight="false" outlineLevel="0" collapsed="false">
      <c r="A68" s="4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45"/>
    </row>
    <row r="69" customFormat="false" ht="12.75" hidden="false" customHeight="false" outlineLevel="0" collapsed="false">
      <c r="A69" s="46" t="s">
        <v>5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7"/>
    </row>
    <row r="70" customFormat="false" ht="12.75" hidden="false" customHeight="false" outlineLevel="0" collapsed="false">
      <c r="A70" s="48"/>
      <c r="B70" s="6"/>
      <c r="C70" s="49" t="s">
        <v>51</v>
      </c>
      <c r="D70" s="6"/>
      <c r="E70" s="6"/>
      <c r="F70" s="6"/>
      <c r="G70" s="6"/>
      <c r="H70" s="6"/>
      <c r="I70" s="6"/>
      <c r="J70" s="6"/>
      <c r="K70" s="6"/>
      <c r="L70" s="6"/>
      <c r="M70" s="47"/>
    </row>
    <row r="71" customFormat="false" ht="12.75" hidden="false" customHeight="false" outlineLevel="0" collapsed="false">
      <c r="A71" s="48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47"/>
    </row>
    <row r="72" customFormat="false" ht="12.75" hidden="false" customHeight="false" outlineLevel="0" collapsed="false">
      <c r="A72" s="48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7"/>
    </row>
    <row r="73" customFormat="false" ht="12.75" hidden="false" customHeight="false" outlineLevel="0" collapsed="false">
      <c r="A73" s="4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7"/>
    </row>
    <row r="74" customFormat="false" ht="12.75" hidden="false" customHeight="false" outlineLevel="0" collapsed="false">
      <c r="A74" s="48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47"/>
    </row>
    <row r="75" customFormat="false" ht="12.75" hidden="false" customHeight="false" outlineLevel="0" collapsed="false">
      <c r="A75" s="48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47"/>
    </row>
    <row r="76" customFormat="false" ht="12.75" hidden="false" customHeight="false" outlineLevel="0" collapsed="false">
      <c r="A76" s="48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47"/>
    </row>
    <row r="77" customFormat="false" ht="12.75" hidden="false" customHeight="false" outlineLevel="0" collapsed="false">
      <c r="A77" s="4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7"/>
    </row>
    <row r="78" customFormat="false" ht="12.75" hidden="false" customHeight="false" outlineLevel="0" collapsed="false">
      <c r="A78" s="48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47"/>
    </row>
    <row r="79" customFormat="false" ht="12.75" hidden="false" customHeight="false" outlineLevel="0" collapsed="false">
      <c r="A79" s="48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47"/>
    </row>
    <row r="80" customFormat="false" ht="12.75" hidden="false" customHeight="false" outlineLevel="0" collapsed="false">
      <c r="A80" s="48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47"/>
    </row>
    <row r="81" customFormat="false" ht="12.75" hidden="false" customHeight="false" outlineLevel="0" collapsed="false">
      <c r="A81" s="48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47"/>
    </row>
    <row r="82" customFormat="false" ht="12.75" hidden="false" customHeight="false" outlineLevel="0" collapsed="false">
      <c r="A82" s="48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47"/>
    </row>
    <row r="83" customFormat="false" ht="12.75" hidden="false" customHeight="false" outlineLevel="0" collapsed="false">
      <c r="A83" s="48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47"/>
    </row>
    <row r="84" customFormat="false" ht="12.75" hidden="false" customHeight="false" outlineLevel="0" collapsed="false">
      <c r="A84" s="48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47"/>
    </row>
    <row r="85" customFormat="false" ht="12.75" hidden="false" customHeight="false" outlineLevel="0" collapsed="false">
      <c r="A85" s="48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47"/>
    </row>
    <row r="86" customFormat="false" ht="12.75" hidden="false" customHeight="false" outlineLevel="0" collapsed="false">
      <c r="A86" s="48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47"/>
    </row>
    <row r="87" customFormat="false" ht="12.75" hidden="false" customHeight="false" outlineLevel="0" collapsed="false">
      <c r="A87" s="48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47"/>
    </row>
    <row r="88" customFormat="false" ht="12.75" hidden="false" customHeight="false" outlineLevel="0" collapsed="false">
      <c r="A88" s="48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47"/>
    </row>
    <row r="89" customFormat="false" ht="12.75" hidden="false" customHeight="false" outlineLevel="0" collapsed="false">
      <c r="A89" s="48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47"/>
    </row>
    <row r="90" customFormat="false" ht="12.75" hidden="false" customHeight="false" outlineLevel="0" collapsed="false">
      <c r="A90" s="48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47"/>
    </row>
    <row r="91" customFormat="false" ht="12.75" hidden="false" customHeight="false" outlineLevel="0" collapsed="false">
      <c r="A91" s="48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47"/>
    </row>
    <row r="92" customFormat="false" ht="12.75" hidden="false" customHeight="false" outlineLevel="0" collapsed="false">
      <c r="A92" s="4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47"/>
    </row>
    <row r="93" customFormat="false" ht="12.75" hidden="false" customHeight="false" outlineLevel="0" collapsed="false">
      <c r="A93" s="4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47"/>
    </row>
    <row r="94" customFormat="false" ht="12.75" hidden="false" customHeight="false" outlineLevel="0" collapsed="false">
      <c r="A94" s="4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47"/>
    </row>
    <row r="95" customFormat="false" ht="12.75" hidden="false" customHeight="false" outlineLevel="0" collapsed="false">
      <c r="A95" s="4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47"/>
    </row>
    <row r="96" customFormat="false" ht="12.75" hidden="false" customHeight="false" outlineLevel="0" collapsed="false">
      <c r="A96" s="4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47"/>
    </row>
    <row r="97" customFormat="false" ht="12.75" hidden="false" customHeight="false" outlineLevel="0" collapsed="false">
      <c r="A97" s="4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47"/>
    </row>
    <row r="98" customFormat="false" ht="12.75" hidden="false" customHeight="false" outlineLevel="0" collapsed="false">
      <c r="A98" s="48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47"/>
    </row>
    <row r="99" customFormat="false" ht="12.75" hidden="false" customHeight="false" outlineLevel="0" collapsed="false">
      <c r="A99" s="48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47"/>
    </row>
    <row r="100" customFormat="false" ht="12.75" hidden="false" customHeight="false" outlineLevel="0" collapsed="false">
      <c r="A100" s="48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47"/>
    </row>
    <row r="101" customFormat="false" ht="12.75" hidden="false" customHeight="false" outlineLevel="0" collapsed="false">
      <c r="A101" s="48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47"/>
    </row>
    <row r="102" customFormat="false" ht="12.75" hidden="false" customHeight="false" outlineLevel="0" collapsed="false">
      <c r="A102" s="4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47"/>
    </row>
    <row r="103" customFormat="false" ht="12.75" hidden="false" customHeight="false" outlineLevel="0" collapsed="false">
      <c r="A103" s="48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47"/>
    </row>
    <row r="104" customFormat="false" ht="12.75" hidden="false" customHeight="false" outlineLevel="0" collapsed="false">
      <c r="A104" s="48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47"/>
    </row>
    <row r="105" customFormat="false" ht="12.75" hidden="false" customHeight="false" outlineLevel="0" collapsed="false">
      <c r="A105" s="48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47"/>
    </row>
    <row r="106" customFormat="false" ht="13.5" hidden="false" customHeight="true" outlineLevel="0" collapsed="false">
      <c r="A106" s="48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47"/>
    </row>
    <row r="107" customFormat="false" ht="12" hidden="false" customHeight="true" outlineLevel="0" collapsed="false">
      <c r="A107" s="48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47"/>
    </row>
    <row r="108" customFormat="false" ht="12.75" hidden="false" customHeight="false" outlineLevel="0" collapsed="false">
      <c r="A108" s="48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47"/>
    </row>
    <row r="109" customFormat="false" ht="12.75" hidden="false" customHeight="false" outlineLevel="0" collapsed="false">
      <c r="A109" s="48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47"/>
    </row>
    <row r="110" customFormat="false" ht="12.75" hidden="false" customHeight="false" outlineLevel="0" collapsed="false">
      <c r="A110" s="48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47"/>
    </row>
    <row r="111" customFormat="false" ht="12.75" hidden="false" customHeight="false" outlineLevel="0" collapsed="false">
      <c r="A111" s="50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51"/>
    </row>
    <row r="112" customFormat="false" ht="12.75" hidden="false" customHeight="false" outlineLevel="0" collapsed="false">
      <c r="A112" s="8" t="s">
        <v>52</v>
      </c>
      <c r="C112" s="52" t="s">
        <v>53</v>
      </c>
    </row>
    <row r="113" customFormat="false" ht="13.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3.5" hidden="false" customHeight="false" outlineLevel="0" collapsed="false"/>
    <row r="115" customFormat="false" ht="15.75" hidden="false" customHeight="false" outlineLevel="0" collapsed="false">
      <c r="A115" s="54" t="s">
        <v>54</v>
      </c>
      <c r="C115" s="55" t="s">
        <v>55</v>
      </c>
    </row>
    <row r="116" customFormat="false" ht="12.75" hidden="false" customHeight="false" outlineLevel="0" collapsed="false">
      <c r="A116" s="55" t="s">
        <v>56</v>
      </c>
    </row>
    <row r="117" customFormat="false" ht="12.75" hidden="false" customHeight="false" outlineLevel="0" collapsed="false">
      <c r="A117" s="55" t="s">
        <v>57</v>
      </c>
    </row>
    <row r="118" customFormat="false" ht="12.75" hidden="false" customHeight="false" outlineLevel="0" collapsed="false">
      <c r="A118" s="55" t="s">
        <v>58</v>
      </c>
    </row>
    <row r="119" customFormat="false" ht="12.75" hidden="false" customHeight="false" outlineLevel="0" collapsed="false">
      <c r="A119" s="55" t="s">
        <v>59</v>
      </c>
    </row>
    <row r="120" customFormat="false" ht="12.75" hidden="false" customHeight="false" outlineLevel="0" collapsed="false">
      <c r="A120" s="55" t="s">
        <v>60</v>
      </c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6" customFormat="false" ht="12.75" hidden="false" customHeight="false" outlineLevel="0" collapsed="false">
      <c r="A126" s="57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.75" hidden="false" customHeight="false" outlineLevel="0" collapsed="false">
      <c r="B127" s="58"/>
      <c r="C127" s="6"/>
      <c r="D127" s="6"/>
      <c r="F127" s="58"/>
      <c r="G127" s="6"/>
      <c r="H127" s="6"/>
      <c r="I127" s="6"/>
      <c r="J127" s="58"/>
      <c r="K127" s="6"/>
      <c r="L127" s="6"/>
      <c r="M127" s="6"/>
    </row>
    <row r="128" customFormat="false" ht="12.75" hidden="false" customHeight="false" outlineLevel="0" collapsed="false">
      <c r="B128" s="6"/>
      <c r="C128" s="6"/>
      <c r="D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B129" s="6"/>
      <c r="C129" s="6"/>
      <c r="D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B130" s="6"/>
      <c r="C130" s="6"/>
      <c r="D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59" t="s">
        <v>61</v>
      </c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</row>
  </sheetData>
  <mergeCells count="2">
    <mergeCell ref="L67:M67"/>
    <mergeCell ref="A131:M13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5:32:59Z</dcterms:created>
  <dc:creator>Amy Voll</dc:creator>
  <dc:description/>
  <dc:language>en-US</dc:language>
  <cp:lastModifiedBy>Information Technology</cp:lastModifiedBy>
  <cp:lastPrinted>2007-06-25T15:31:29Z</cp:lastPrinted>
  <dcterms:modified xsi:type="dcterms:W3CDTF">2007-06-25T15:31:34Z</dcterms:modified>
  <cp:revision>0</cp:revision>
  <dc:subject/>
  <dc:title/>
</cp:coreProperties>
</file>